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8">
  <si>
    <t xml:space="preserve">United States Department of Agriculture</t>
  </si>
  <si>
    <t xml:space="preserve">Foreign Agricultural Service</t>
  </si>
  <si>
    <t xml:space="preserve">Area/Partners of Destination                         January - December</t>
  </si>
  <si>
    <t xml:space="preserve">And Commodities Exported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3301000 - SWINE RAW SKIN</t>
  </si>
  <si>
    <t xml:space="preserve">PCS  </t>
  </si>
  <si>
    <t xml:space="preserve">4103302000 - SWN RW SKN PT FR</t>
  </si>
  <si>
    <t xml:space="preserve">World Total</t>
  </si>
  <si>
    <t xml:space="preserve">Mexico</t>
  </si>
  <si>
    <t xml:space="preserve">Thailand</t>
  </si>
  <si>
    <t xml:space="preserve">Vietnam</t>
  </si>
  <si>
    <t xml:space="preserve">European Union-28</t>
  </si>
  <si>
    <t xml:space="preserve">China and Hong Kong</t>
  </si>
  <si>
    <t xml:space="preserve">Taiwan</t>
  </si>
  <si>
    <t xml:space="preserve">Philippines</t>
  </si>
  <si>
    <t xml:space="preserve">-</t>
  </si>
  <si>
    <t xml:space="preserve">Canada</t>
  </si>
  <si>
    <t xml:space="preserve">Korea, South</t>
  </si>
  <si>
    <t xml:space="preserve">Barbados</t>
  </si>
  <si>
    <t xml:space="preserve">--</t>
  </si>
  <si>
    <t xml:space="preserve">Cambodia</t>
  </si>
  <si>
    <t xml:space="preserve">Colombia</t>
  </si>
  <si>
    <t xml:space="preserve">Ecuador</t>
  </si>
  <si>
    <t xml:space="preserve">El Salvador</t>
  </si>
  <si>
    <t xml:space="preserve">Italy(*)</t>
  </si>
  <si>
    <t xml:space="preserve">Japan</t>
  </si>
  <si>
    <t xml:space="preserve">Singapore</t>
  </si>
  <si>
    <t xml:space="preserve">Grand Total</t>
  </si>
  <si>
    <t xml:space="preserve">Notes:
1. Data Source: U.S. Census Bureau Trade Data
2. (*) denotes a country that is a summarization of its component countries.
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5">
    <numFmt numFmtId="164" formatCode="General"/>
    <numFmt numFmtId="165" formatCode="mmmm\ dd&quot;, &quot;yyyy"/>
    <numFmt numFmtId="166" formatCode="#,##0"/>
    <numFmt numFmtId="167" formatCode="#,##0.00"/>
    <numFmt numFmtId="168"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4" activeCellId="0" sqref="N14:N37"/>
    </sheetView>
  </sheetViews>
  <sheetFormatPr defaultColWidth="9.0546875" defaultRowHeight="12.75" zeroHeight="false" outlineLevelRow="0" outlineLevelCol="0"/>
  <cols>
    <col collapsed="false" customWidth="true" hidden="false" outlineLevel="0" max="1" min="1" style="0" width="20.28"/>
    <col collapsed="false" customWidth="true" hidden="true" outlineLevel="0" max="2" min="2" style="0" width="32.41"/>
    <col collapsed="false" customWidth="true" hidden="true" outlineLevel="0" max="3" min="3" style="0" width="6.41"/>
    <col collapsed="false" customWidth="true" hidden="false" outlineLevel="0" max="4" min="4" style="0" width="8.56"/>
    <col collapsed="false" customWidth="true" hidden="false" outlineLevel="0" max="5" min="5" style="0" width="12.85"/>
    <col collapsed="false" customWidth="true" hidden="false" outlineLevel="0" max="6" min="6" style="0" width="8.7"/>
    <col collapsed="false" customWidth="true" hidden="false" outlineLevel="0" max="7" min="7" style="0" width="12.85"/>
    <col collapsed="false" customWidth="true" hidden="false" outlineLevel="0" max="8" min="8" style="0" width="7.7"/>
    <col collapsed="false" customWidth="true" hidden="false" outlineLevel="0" max="9" min="9" style="0" width="12.7"/>
    <col collapsed="false" customWidth="true" hidden="false" outlineLevel="0" max="10" min="10" style="0" width="7.7"/>
    <col collapsed="false" customWidth="true" hidden="false" outlineLevel="0" max="11" min="11" style="0" width="11.85"/>
    <col collapsed="false" customWidth="true" hidden="false" outlineLevel="0" max="12" min="12" style="0" width="7.7"/>
    <col collapsed="false" customWidth="true" hidden="false" outlineLevel="0" max="13" min="13" style="0" width="12.85"/>
    <col collapsed="false" customWidth="true" hidden="false" outlineLevel="0" max="14" min="14" style="0" width="7.7"/>
    <col collapsed="false" customWidth="true" hidden="false" outlineLevel="0" max="15" min="15" style="0" width="11.85"/>
    <col collapsed="false" customWidth="true" hidden="false" outlineLevel="0" max="16" min="16" style="0" width="7.7"/>
    <col collapsed="false" customWidth="true" hidden="false" outlineLevel="0" max="17" min="17" style="0" width="11.85"/>
    <col collapsed="false" customWidth="true" hidden="false" outlineLevel="0" max="18" min="18" style="0" width="29.41"/>
    <col collapsed="false" customWidth="true" hidden="false" outlineLevel="0" max="19" min="19" style="0" width="27.85"/>
  </cols>
  <sheetData>
    <row r="1" customFormat="false" ht="12.75" hidden="false" customHeight="true" outlineLevel="0" collapsed="false">
      <c r="A1" s="1" t="n">
        <v>43866.5516060951</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3</v>
      </c>
      <c r="E9" s="5"/>
      <c r="F9" s="5" t="n">
        <v>2014</v>
      </c>
      <c r="G9" s="5"/>
      <c r="H9" s="5" t="n">
        <v>2015</v>
      </c>
      <c r="I9" s="5"/>
      <c r="J9" s="5" t="n">
        <v>2016</v>
      </c>
      <c r="K9" s="5"/>
      <c r="L9" s="5" t="n">
        <v>2017</v>
      </c>
      <c r="M9" s="5"/>
      <c r="N9" s="5" t="n">
        <v>2018</v>
      </c>
      <c r="O9" s="5"/>
      <c r="P9" s="5" t="n">
        <v>2019</v>
      </c>
      <c r="Q9" s="5"/>
      <c r="R9" s="5"/>
      <c r="S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7</v>
      </c>
      <c r="Q10" s="5" t="s">
        <v>8</v>
      </c>
      <c r="R10" s="5" t="s">
        <v>9</v>
      </c>
      <c r="S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c r="R11" s="6"/>
      <c r="S11" s="6"/>
    </row>
    <row r="12" customFormat="false" ht="12.75" hidden="true" customHeight="true" outlineLevel="0" collapsed="false">
      <c r="A12" s="6" t="s">
        <v>11</v>
      </c>
      <c r="B12" s="6" t="s">
        <v>12</v>
      </c>
      <c r="C12" s="6" t="s">
        <v>13</v>
      </c>
      <c r="D12" s="7" t="n">
        <v>34357</v>
      </c>
      <c r="E12" s="8" t="n">
        <v>3010468</v>
      </c>
      <c r="F12" s="7" t="n">
        <v>23999</v>
      </c>
      <c r="G12" s="8" t="n">
        <v>2196122</v>
      </c>
      <c r="H12" s="7" t="n">
        <v>11217</v>
      </c>
      <c r="I12" s="8" t="n">
        <v>897383</v>
      </c>
      <c r="J12" s="7" t="n">
        <v>14821</v>
      </c>
      <c r="K12" s="8" t="n">
        <v>1058399</v>
      </c>
      <c r="L12" s="7" t="n">
        <v>30433</v>
      </c>
      <c r="M12" s="8" t="n">
        <v>2290389</v>
      </c>
      <c r="N12" s="7" t="n">
        <v>29575</v>
      </c>
      <c r="O12" s="8" t="n">
        <v>2047290</v>
      </c>
      <c r="P12" s="7" t="n">
        <v>14201</v>
      </c>
      <c r="Q12" s="8" t="n">
        <v>943279</v>
      </c>
      <c r="R12" s="9" t="n">
        <v>-52</v>
      </c>
      <c r="S12" s="9" t="n">
        <v>-54</v>
      </c>
    </row>
    <row r="13" customFormat="false" ht="12.75" hidden="true" customHeight="true" outlineLevel="0" collapsed="false">
      <c r="A13" s="6" t="s">
        <v>11</v>
      </c>
      <c r="B13" s="6" t="s">
        <v>14</v>
      </c>
      <c r="C13" s="6" t="s">
        <v>13</v>
      </c>
      <c r="D13" s="7" t="n">
        <v>23134</v>
      </c>
      <c r="E13" s="8" t="n">
        <v>2318397</v>
      </c>
      <c r="F13" s="7" t="n">
        <v>30769</v>
      </c>
      <c r="G13" s="8" t="n">
        <v>4557086</v>
      </c>
      <c r="H13" s="7" t="n">
        <v>28109</v>
      </c>
      <c r="I13" s="8" t="n">
        <v>4973866</v>
      </c>
      <c r="J13" s="7" t="n">
        <v>17956</v>
      </c>
      <c r="K13" s="8" t="n">
        <v>3397219</v>
      </c>
      <c r="L13" s="7" t="n">
        <v>18231</v>
      </c>
      <c r="M13" s="8" t="n">
        <v>2813958</v>
      </c>
      <c r="N13" s="7" t="n">
        <v>10319</v>
      </c>
      <c r="O13" s="8" t="n">
        <v>1583519</v>
      </c>
      <c r="P13" s="7" t="n">
        <v>6071</v>
      </c>
      <c r="Q13" s="8" t="n">
        <v>1144504</v>
      </c>
      <c r="R13" s="9" t="n">
        <v>-41</v>
      </c>
      <c r="S13" s="9" t="n">
        <v>-28</v>
      </c>
    </row>
    <row r="14" customFormat="false" ht="12.75" hidden="false" customHeight="true" outlineLevel="0" collapsed="false">
      <c r="A14" s="10" t="s">
        <v>15</v>
      </c>
      <c r="B14" s="6"/>
      <c r="C14" s="6"/>
      <c r="D14" s="11" t="n">
        <f aca="false">SUM(D12:D13)</f>
        <v>57491</v>
      </c>
      <c r="E14" s="11" t="n">
        <f aca="false">SUM(E12:E13)</f>
        <v>5328865</v>
      </c>
      <c r="F14" s="11" t="n">
        <f aca="false">SUM(F12:F13)</f>
        <v>54768</v>
      </c>
      <c r="G14" s="11" t="n">
        <f aca="false">SUM(G12:G13)</f>
        <v>6753208</v>
      </c>
      <c r="H14" s="11" t="n">
        <f aca="false">SUM(H12:H13)</f>
        <v>39326</v>
      </c>
      <c r="I14" s="11" t="n">
        <f aca="false">SUM(I12:I13)</f>
        <v>5871249</v>
      </c>
      <c r="J14" s="11" t="n">
        <f aca="false">SUM(J12:J13)</f>
        <v>32777</v>
      </c>
      <c r="K14" s="11" t="n">
        <f aca="false">SUM(K12:K13)</f>
        <v>4455618</v>
      </c>
      <c r="L14" s="11" t="n">
        <f aca="false">SUM(L12:L13)</f>
        <v>48664</v>
      </c>
      <c r="M14" s="11" t="n">
        <f aca="false">SUM(M12:M13)</f>
        <v>5104347</v>
      </c>
      <c r="N14" s="11" t="n">
        <f aca="false">SUM(N12:N13)</f>
        <v>39894</v>
      </c>
      <c r="O14" s="11" t="n">
        <f aca="false">SUM(O12:O13)</f>
        <v>3630809</v>
      </c>
      <c r="P14" s="11" t="n">
        <f aca="false">SUM(P12:P13)</f>
        <v>20272</v>
      </c>
      <c r="Q14" s="11" t="n">
        <f aca="false">SUM(Q12:Q13)</f>
        <v>2087783</v>
      </c>
      <c r="R14" s="12" t="n">
        <f aca="false">SUM((P14-N14)/N14)</f>
        <v>-0.491853411540583</v>
      </c>
      <c r="S14" s="12" t="n">
        <f aca="false">SUM((Q14-O14)/O14)</f>
        <v>-0.424981319590207</v>
      </c>
    </row>
    <row r="15" customFormat="false" ht="12.75" hidden="true" customHeight="true" outlineLevel="0" collapsed="false">
      <c r="A15" s="6" t="s">
        <v>16</v>
      </c>
      <c r="B15" s="6" t="s">
        <v>14</v>
      </c>
      <c r="C15" s="6" t="s">
        <v>13</v>
      </c>
      <c r="D15" s="7" t="n">
        <v>16265</v>
      </c>
      <c r="E15" s="8" t="n">
        <v>1439821</v>
      </c>
      <c r="F15" s="7" t="n">
        <v>15246</v>
      </c>
      <c r="G15" s="8" t="n">
        <v>1542441</v>
      </c>
      <c r="H15" s="7" t="n">
        <v>11123</v>
      </c>
      <c r="I15" s="8" t="n">
        <v>1598951</v>
      </c>
      <c r="J15" s="7" t="n">
        <v>8621</v>
      </c>
      <c r="K15" s="8" t="n">
        <v>1289865</v>
      </c>
      <c r="L15" s="7" t="n">
        <v>9487</v>
      </c>
      <c r="M15" s="8" t="n">
        <v>1198877</v>
      </c>
      <c r="N15" s="7" t="n">
        <v>7661</v>
      </c>
      <c r="O15" s="8" t="n">
        <v>1048594</v>
      </c>
      <c r="P15" s="7" t="n">
        <v>4581</v>
      </c>
      <c r="Q15" s="8" t="n">
        <v>804519</v>
      </c>
      <c r="R15" s="12" t="n">
        <f aca="false">SUM((P15-N15)/N15)</f>
        <v>-0.402036287690902</v>
      </c>
      <c r="S15" s="12" t="n">
        <f aca="false">SUM((Q15-O15)/O15)</f>
        <v>-0.232764063116897</v>
      </c>
    </row>
    <row r="16" customFormat="false" ht="12.75" hidden="true" customHeight="true" outlineLevel="0" collapsed="false">
      <c r="A16" s="6" t="s">
        <v>16</v>
      </c>
      <c r="B16" s="6" t="s">
        <v>12</v>
      </c>
      <c r="C16" s="6" t="s">
        <v>13</v>
      </c>
      <c r="D16" s="7" t="n">
        <v>14059</v>
      </c>
      <c r="E16" s="8" t="n">
        <v>1083917</v>
      </c>
      <c r="F16" s="7" t="n">
        <v>11465</v>
      </c>
      <c r="G16" s="8" t="n">
        <v>977767</v>
      </c>
      <c r="H16" s="7" t="n">
        <v>8334</v>
      </c>
      <c r="I16" s="8" t="n">
        <v>694239</v>
      </c>
      <c r="J16" s="7" t="n">
        <v>8578</v>
      </c>
      <c r="K16" s="8" t="n">
        <v>634627</v>
      </c>
      <c r="L16" s="7" t="n">
        <v>6153</v>
      </c>
      <c r="M16" s="8" t="n">
        <v>615359</v>
      </c>
      <c r="N16" s="7" t="n">
        <v>6235</v>
      </c>
      <c r="O16" s="8" t="n">
        <v>562970</v>
      </c>
      <c r="P16" s="7" t="n">
        <v>4466</v>
      </c>
      <c r="Q16" s="8" t="n">
        <v>306493</v>
      </c>
      <c r="R16" s="12" t="n">
        <f aca="false">SUM((P16-N16)/N16)</f>
        <v>-0.283720930232558</v>
      </c>
      <c r="S16" s="12" t="n">
        <f aca="false">SUM((Q16-O16)/O16)</f>
        <v>-0.455578450006217</v>
      </c>
    </row>
    <row r="17" customFormat="false" ht="12.75" hidden="false" customHeight="true" outlineLevel="0" collapsed="false">
      <c r="A17" s="10" t="s">
        <v>16</v>
      </c>
      <c r="B17" s="6"/>
      <c r="C17" s="6"/>
      <c r="D17" s="11" t="n">
        <f aca="false">SUM(D15:D16)</f>
        <v>30324</v>
      </c>
      <c r="E17" s="11" t="n">
        <f aca="false">SUM(E15:E16)</f>
        <v>2523738</v>
      </c>
      <c r="F17" s="11" t="n">
        <f aca="false">SUM(F15:F16)</f>
        <v>26711</v>
      </c>
      <c r="G17" s="11" t="n">
        <f aca="false">SUM(G15:G16)</f>
        <v>2520208</v>
      </c>
      <c r="H17" s="11" t="n">
        <f aca="false">SUM(H15:H16)</f>
        <v>19457</v>
      </c>
      <c r="I17" s="11" t="n">
        <f aca="false">SUM(I15:I16)</f>
        <v>2293190</v>
      </c>
      <c r="J17" s="11" t="n">
        <f aca="false">SUM(J15:J16)</f>
        <v>17199</v>
      </c>
      <c r="K17" s="11" t="n">
        <f aca="false">SUM(K15:K16)</f>
        <v>1924492</v>
      </c>
      <c r="L17" s="11" t="n">
        <f aca="false">SUM(L15:L16)</f>
        <v>15640</v>
      </c>
      <c r="M17" s="11" t="n">
        <f aca="false">SUM(M15:M16)</f>
        <v>1814236</v>
      </c>
      <c r="N17" s="11" t="n">
        <f aca="false">SUM(N15:N16)</f>
        <v>13896</v>
      </c>
      <c r="O17" s="11" t="n">
        <f aca="false">SUM(O15:O16)</f>
        <v>1611564</v>
      </c>
      <c r="P17" s="11" t="n">
        <f aca="false">SUM(P15:P16)</f>
        <v>9047</v>
      </c>
      <c r="Q17" s="11" t="n">
        <f aca="false">SUM(Q15:Q16)</f>
        <v>1111012</v>
      </c>
      <c r="R17" s="12" t="n">
        <f aca="false">SUM((P17-N17)/N17)</f>
        <v>-0.348949337938975</v>
      </c>
      <c r="S17" s="12" t="n">
        <f aca="false">SUM((Q17-O17)/O17)</f>
        <v>-0.310600137506174</v>
      </c>
    </row>
    <row r="18" customFormat="false" ht="12.75" hidden="true" customHeight="true" outlineLevel="0" collapsed="false">
      <c r="A18" s="6" t="s">
        <v>17</v>
      </c>
      <c r="B18" s="6" t="s">
        <v>12</v>
      </c>
      <c r="C18" s="6" t="s">
        <v>13</v>
      </c>
      <c r="D18" s="7" t="n">
        <v>3834</v>
      </c>
      <c r="E18" s="8" t="n">
        <v>371000</v>
      </c>
      <c r="F18" s="7" t="n">
        <v>4334</v>
      </c>
      <c r="G18" s="8" t="n">
        <v>404176</v>
      </c>
      <c r="H18" s="9" t="n">
        <v>515</v>
      </c>
      <c r="I18" s="8" t="n">
        <v>32718</v>
      </c>
      <c r="J18" s="9" t="n">
        <v>855</v>
      </c>
      <c r="K18" s="8" t="n">
        <v>59157</v>
      </c>
      <c r="L18" s="7" t="n">
        <v>17309</v>
      </c>
      <c r="M18" s="8" t="n">
        <v>1102377</v>
      </c>
      <c r="N18" s="7" t="n">
        <v>18569</v>
      </c>
      <c r="O18" s="8" t="n">
        <v>1179770</v>
      </c>
      <c r="P18" s="7" t="n">
        <v>4911</v>
      </c>
      <c r="Q18" s="8" t="n">
        <v>312025</v>
      </c>
      <c r="R18" s="12" t="n">
        <f aca="false">SUM((P18-N18)/N18)</f>
        <v>-0.735526953524692</v>
      </c>
      <c r="S18" s="12" t="n">
        <f aca="false">SUM((Q18-O18)/O18)</f>
        <v>-0.735520482805971</v>
      </c>
    </row>
    <row r="19" customFormat="false" ht="12.75" hidden="true" customHeight="true" outlineLevel="0" collapsed="false">
      <c r="A19" s="6" t="s">
        <v>17</v>
      </c>
      <c r="B19" s="6" t="s">
        <v>14</v>
      </c>
      <c r="C19" s="6" t="s">
        <v>13</v>
      </c>
      <c r="D19" s="9" t="n">
        <v>405</v>
      </c>
      <c r="E19" s="8" t="n">
        <v>53900</v>
      </c>
      <c r="F19" s="9" t="n">
        <v>221</v>
      </c>
      <c r="G19" s="8" t="n">
        <v>30300</v>
      </c>
      <c r="H19" s="7" t="n">
        <v>1788</v>
      </c>
      <c r="I19" s="8" t="n">
        <v>273615</v>
      </c>
      <c r="J19" s="7" t="n">
        <v>1565</v>
      </c>
      <c r="K19" s="8" t="n">
        <v>281480</v>
      </c>
      <c r="L19" s="7" t="n">
        <v>2591</v>
      </c>
      <c r="M19" s="8" t="n">
        <v>331802</v>
      </c>
      <c r="N19" s="9" t="n">
        <v>50</v>
      </c>
      <c r="O19" s="8" t="n">
        <v>6029</v>
      </c>
      <c r="P19" s="9" t="n">
        <v>297</v>
      </c>
      <c r="Q19" s="8" t="n">
        <v>75979</v>
      </c>
      <c r="R19" s="12" t="n">
        <f aca="false">SUM((P19-N19)/N19)</f>
        <v>4.94</v>
      </c>
      <c r="S19" s="12" t="n">
        <f aca="false">SUM((Q19-O19)/O19)</f>
        <v>11.6022557638083</v>
      </c>
    </row>
    <row r="20" customFormat="false" ht="12.75" hidden="false" customHeight="true" outlineLevel="0" collapsed="false">
      <c r="A20" s="10" t="s">
        <v>17</v>
      </c>
      <c r="B20" s="6"/>
      <c r="C20" s="6"/>
      <c r="D20" s="11" t="n">
        <f aca="false">SUM(D18:D19)</f>
        <v>4239</v>
      </c>
      <c r="E20" s="11" t="n">
        <f aca="false">SUM(E18:E19)</f>
        <v>424900</v>
      </c>
      <c r="F20" s="11" t="n">
        <f aca="false">SUM(F18:F19)</f>
        <v>4555</v>
      </c>
      <c r="G20" s="11" t="n">
        <f aca="false">SUM(G18:G19)</f>
        <v>434476</v>
      </c>
      <c r="H20" s="11" t="n">
        <f aca="false">SUM(H18:H19)</f>
        <v>2303</v>
      </c>
      <c r="I20" s="11" t="n">
        <f aca="false">SUM(I18:I19)</f>
        <v>306333</v>
      </c>
      <c r="J20" s="11" t="n">
        <f aca="false">SUM(J18:J19)</f>
        <v>2420</v>
      </c>
      <c r="K20" s="11" t="n">
        <f aca="false">SUM(K18:K19)</f>
        <v>340637</v>
      </c>
      <c r="L20" s="11" t="n">
        <f aca="false">SUM(L18:L19)</f>
        <v>19900</v>
      </c>
      <c r="M20" s="11" t="n">
        <f aca="false">SUM(M18:M19)</f>
        <v>1434179</v>
      </c>
      <c r="N20" s="11" t="n">
        <f aca="false">SUM(N18:N19)</f>
        <v>18619</v>
      </c>
      <c r="O20" s="11" t="n">
        <f aca="false">SUM(O18:O19)</f>
        <v>1185799</v>
      </c>
      <c r="P20" s="11" t="n">
        <f aca="false">SUM(P18:P19)</f>
        <v>5208</v>
      </c>
      <c r="Q20" s="11" t="n">
        <f aca="false">SUM(Q18:Q19)</f>
        <v>388004</v>
      </c>
      <c r="R20" s="12" t="n">
        <f aca="false">SUM((P20-N20)/N20)</f>
        <v>-0.720285729631022</v>
      </c>
      <c r="S20" s="12" t="n">
        <f aca="false">SUM((Q20-O20)/O20)</f>
        <v>-0.672791088540301</v>
      </c>
    </row>
    <row r="21" customFormat="false" ht="12.75" hidden="true" customHeight="true" outlineLevel="0" collapsed="false">
      <c r="A21" s="6" t="s">
        <v>18</v>
      </c>
      <c r="B21" s="6" t="s">
        <v>12</v>
      </c>
      <c r="C21" s="6" t="s">
        <v>13</v>
      </c>
      <c r="D21" s="7" t="n">
        <v>6395</v>
      </c>
      <c r="E21" s="8" t="n">
        <v>640800</v>
      </c>
      <c r="F21" s="9" t="n">
        <v>668</v>
      </c>
      <c r="G21" s="8" t="n">
        <v>70600</v>
      </c>
      <c r="H21" s="9" t="n">
        <v>162</v>
      </c>
      <c r="I21" s="8" t="n">
        <v>10279</v>
      </c>
      <c r="J21" s="9" t="n">
        <v>51</v>
      </c>
      <c r="K21" s="8" t="n">
        <v>3258</v>
      </c>
      <c r="L21" s="9" t="n">
        <v>695</v>
      </c>
      <c r="M21" s="8" t="n">
        <v>69837</v>
      </c>
      <c r="N21" s="9" t="n">
        <v>166</v>
      </c>
      <c r="O21" s="8" t="n">
        <v>10569</v>
      </c>
      <c r="P21" s="7" t="n">
        <v>2303</v>
      </c>
      <c r="Q21" s="8" t="n">
        <v>150223</v>
      </c>
      <c r="R21" s="12" t="n">
        <f aca="false">SUM((P21-N21)/N21)</f>
        <v>12.8734939759036</v>
      </c>
      <c r="S21" s="12" t="n">
        <f aca="false">SUM((Q21-O21)/O21)</f>
        <v>13.2135490585675</v>
      </c>
    </row>
    <row r="22" customFormat="false" ht="12.75" hidden="true" customHeight="true" outlineLevel="0" collapsed="false">
      <c r="A22" s="6" t="s">
        <v>18</v>
      </c>
      <c r="B22" s="6" t="s">
        <v>14</v>
      </c>
      <c r="C22" s="6" t="s">
        <v>13</v>
      </c>
      <c r="D22" s="9" t="n">
        <v>22</v>
      </c>
      <c r="E22" s="8" t="n">
        <v>3000</v>
      </c>
      <c r="F22" s="9" t="n">
        <v>33</v>
      </c>
      <c r="G22" s="8" t="n">
        <v>1099</v>
      </c>
      <c r="H22" s="9" t="n">
        <v>0</v>
      </c>
      <c r="I22" s="9" t="n">
        <v>0</v>
      </c>
      <c r="J22" s="9" t="n">
        <v>37</v>
      </c>
      <c r="K22" s="8" t="n">
        <v>3652</v>
      </c>
      <c r="L22" s="9" t="n">
        <v>627</v>
      </c>
      <c r="M22" s="8" t="n">
        <v>81959</v>
      </c>
      <c r="N22" s="9" t="n">
        <v>161</v>
      </c>
      <c r="O22" s="8" t="n">
        <v>40039</v>
      </c>
      <c r="P22" s="9" t="n">
        <v>571</v>
      </c>
      <c r="Q22" s="8" t="n">
        <v>148720</v>
      </c>
      <c r="R22" s="12" t="n">
        <f aca="false">SUM((P22-N22)/N22)</f>
        <v>2.54658385093168</v>
      </c>
      <c r="S22" s="12" t="n">
        <f aca="false">SUM((Q22-O22)/O22)</f>
        <v>2.71437848098104</v>
      </c>
    </row>
    <row r="23" customFormat="false" ht="12.75" hidden="false" customHeight="true" outlineLevel="0" collapsed="false">
      <c r="A23" s="10" t="s">
        <v>18</v>
      </c>
      <c r="B23" s="6"/>
      <c r="C23" s="6"/>
      <c r="D23" s="11" t="n">
        <f aca="false">SUM(D21:D22)</f>
        <v>6417</v>
      </c>
      <c r="E23" s="11" t="n">
        <f aca="false">SUM(E21:E22)</f>
        <v>643800</v>
      </c>
      <c r="F23" s="11" t="n">
        <f aca="false">SUM(F21:F22)</f>
        <v>701</v>
      </c>
      <c r="G23" s="11" t="n">
        <f aca="false">SUM(G21:G22)</f>
        <v>71699</v>
      </c>
      <c r="H23" s="11" t="n">
        <f aca="false">SUM(H21:H22)</f>
        <v>162</v>
      </c>
      <c r="I23" s="11" t="n">
        <f aca="false">SUM(I21:I22)</f>
        <v>10279</v>
      </c>
      <c r="J23" s="11" t="n">
        <f aca="false">SUM(J21:J22)</f>
        <v>88</v>
      </c>
      <c r="K23" s="11" t="n">
        <f aca="false">SUM(K21:K22)</f>
        <v>6910</v>
      </c>
      <c r="L23" s="11" t="n">
        <f aca="false">SUM(L21:L22)</f>
        <v>1322</v>
      </c>
      <c r="M23" s="11" t="n">
        <f aca="false">SUM(M21:M22)</f>
        <v>151796</v>
      </c>
      <c r="N23" s="11" t="n">
        <f aca="false">SUM(N21:N22)</f>
        <v>327</v>
      </c>
      <c r="O23" s="11" t="n">
        <f aca="false">SUM(O21:O22)</f>
        <v>50608</v>
      </c>
      <c r="P23" s="11" t="n">
        <f aca="false">SUM(P21:P22)</f>
        <v>2874</v>
      </c>
      <c r="Q23" s="11" t="n">
        <f aca="false">SUM(Q21:Q22)</f>
        <v>298943</v>
      </c>
      <c r="R23" s="12" t="n">
        <f aca="false">SUM((P23-N23)/N23)</f>
        <v>7.78899082568807</v>
      </c>
      <c r="S23" s="12" t="n">
        <f aca="false">SUM((Q23-O23)/O23)</f>
        <v>4.90703050901043</v>
      </c>
    </row>
    <row r="24" customFormat="false" ht="12.75" hidden="true" customHeight="true" outlineLevel="0" collapsed="false">
      <c r="A24" s="6" t="s">
        <v>19</v>
      </c>
      <c r="B24" s="6" t="s">
        <v>12</v>
      </c>
      <c r="C24" s="6" t="s">
        <v>13</v>
      </c>
      <c r="D24" s="9" t="n">
        <v>6</v>
      </c>
      <c r="E24" s="9" t="n">
        <v>189</v>
      </c>
      <c r="F24" s="9" t="n">
        <v>0</v>
      </c>
      <c r="G24" s="9" t="n">
        <v>0</v>
      </c>
      <c r="H24" s="9" t="n">
        <v>0</v>
      </c>
      <c r="I24" s="9" t="n">
        <v>0</v>
      </c>
      <c r="J24" s="7" t="n">
        <v>1075</v>
      </c>
      <c r="K24" s="8" t="n">
        <v>73500</v>
      </c>
      <c r="L24" s="7" t="n">
        <v>1347</v>
      </c>
      <c r="M24" s="8" t="n">
        <v>94934</v>
      </c>
      <c r="N24" s="7" t="n">
        <v>1748</v>
      </c>
      <c r="O24" s="8" t="n">
        <v>106122</v>
      </c>
      <c r="P24" s="7" t="n">
        <v>1406</v>
      </c>
      <c r="Q24" s="8" t="n">
        <v>103746</v>
      </c>
      <c r="R24" s="12" t="n">
        <f aca="false">SUM((P24-N24)/N24)</f>
        <v>-0.195652173913044</v>
      </c>
      <c r="S24" s="12" t="n">
        <f aca="false">SUM((Q24-O24)/O24)</f>
        <v>-0.0223893254933002</v>
      </c>
    </row>
    <row r="25" customFormat="false" ht="12.75" hidden="true" customHeight="true" outlineLevel="0" collapsed="false">
      <c r="A25" s="6" t="s">
        <v>19</v>
      </c>
      <c r="B25" s="6" t="s">
        <v>14</v>
      </c>
      <c r="C25" s="6" t="s">
        <v>13</v>
      </c>
      <c r="D25" s="7" t="n">
        <v>1753</v>
      </c>
      <c r="E25" s="8" t="n">
        <v>161046</v>
      </c>
      <c r="F25" s="7" t="n">
        <v>1355</v>
      </c>
      <c r="G25" s="8" t="n">
        <v>152953</v>
      </c>
      <c r="H25" s="9" t="n">
        <v>954</v>
      </c>
      <c r="I25" s="8" t="n">
        <v>86550</v>
      </c>
      <c r="J25" s="9" t="n">
        <v>281</v>
      </c>
      <c r="K25" s="8" t="n">
        <v>21125</v>
      </c>
      <c r="L25" s="9" t="n">
        <v>71</v>
      </c>
      <c r="M25" s="8" t="n">
        <v>9242</v>
      </c>
      <c r="N25" s="9" t="n">
        <v>17</v>
      </c>
      <c r="O25" s="8" t="n">
        <v>2675</v>
      </c>
      <c r="P25" s="9" t="n">
        <v>0</v>
      </c>
      <c r="Q25" s="9" t="n">
        <v>0</v>
      </c>
      <c r="R25" s="12" t="n">
        <f aca="false">SUM((P25-N25)/N25)</f>
        <v>-1</v>
      </c>
      <c r="S25" s="12" t="n">
        <f aca="false">SUM((Q25-O25)/O25)</f>
        <v>-1</v>
      </c>
    </row>
    <row r="26" customFormat="false" ht="12.75" hidden="false" customHeight="true" outlineLevel="0" collapsed="false">
      <c r="A26" s="10" t="s">
        <v>19</v>
      </c>
      <c r="B26" s="6"/>
      <c r="C26" s="6"/>
      <c r="D26" s="11" t="n">
        <f aca="false">SUM(D24:D25)</f>
        <v>1759</v>
      </c>
      <c r="E26" s="11" t="n">
        <f aca="false">SUM(E24:E25)</f>
        <v>161235</v>
      </c>
      <c r="F26" s="11" t="n">
        <f aca="false">SUM(F24:F25)</f>
        <v>1355</v>
      </c>
      <c r="G26" s="11" t="n">
        <f aca="false">SUM(G24:G25)</f>
        <v>152953</v>
      </c>
      <c r="H26" s="11" t="n">
        <f aca="false">SUM(H24:H25)</f>
        <v>954</v>
      </c>
      <c r="I26" s="11" t="n">
        <f aca="false">SUM(I24:I25)</f>
        <v>86550</v>
      </c>
      <c r="J26" s="11" t="n">
        <f aca="false">SUM(J24:J25)</f>
        <v>1356</v>
      </c>
      <c r="K26" s="11" t="n">
        <f aca="false">SUM(K24:K25)</f>
        <v>94625</v>
      </c>
      <c r="L26" s="11" t="n">
        <f aca="false">SUM(L24:L25)</f>
        <v>1418</v>
      </c>
      <c r="M26" s="11" t="n">
        <f aca="false">SUM(M24:M25)</f>
        <v>104176</v>
      </c>
      <c r="N26" s="11" t="n">
        <f aca="false">SUM(N24:N25)</f>
        <v>1765</v>
      </c>
      <c r="O26" s="11" t="n">
        <f aca="false">SUM(O24:O25)</f>
        <v>108797</v>
      </c>
      <c r="P26" s="11" t="n">
        <f aca="false">SUM(P24:P25)</f>
        <v>1406</v>
      </c>
      <c r="Q26" s="11" t="n">
        <f aca="false">SUM(Q24:Q25)</f>
        <v>103746</v>
      </c>
      <c r="R26" s="12" t="n">
        <f aca="false">SUM((P26-N26)/N26)</f>
        <v>-0.203399433427762</v>
      </c>
      <c r="S26" s="12" t="n">
        <f aca="false">SUM((Q26-O26)/O26)</f>
        <v>-0.0464259124792044</v>
      </c>
    </row>
    <row r="27" customFormat="false" ht="12.75" hidden="true" customHeight="true" outlineLevel="0" collapsed="false">
      <c r="A27" s="6" t="s">
        <v>20</v>
      </c>
      <c r="B27" s="6" t="s">
        <v>12</v>
      </c>
      <c r="C27" s="6" t="s">
        <v>13</v>
      </c>
      <c r="D27" s="9" t="n">
        <v>227</v>
      </c>
      <c r="E27" s="8" t="n">
        <v>11321</v>
      </c>
      <c r="F27" s="9" t="n">
        <v>122</v>
      </c>
      <c r="G27" s="8" t="n">
        <v>13525</v>
      </c>
      <c r="H27" s="9" t="n">
        <v>93</v>
      </c>
      <c r="I27" s="8" t="n">
        <v>3757</v>
      </c>
      <c r="J27" s="9" t="n">
        <v>545</v>
      </c>
      <c r="K27" s="8" t="n">
        <v>36634</v>
      </c>
      <c r="L27" s="7" t="n">
        <v>1234</v>
      </c>
      <c r="M27" s="8" t="n">
        <v>118213</v>
      </c>
      <c r="N27" s="9" t="n">
        <v>793</v>
      </c>
      <c r="O27" s="8" t="n">
        <v>52478</v>
      </c>
      <c r="P27" s="9" t="n">
        <v>720</v>
      </c>
      <c r="Q27" s="8" t="n">
        <v>45729</v>
      </c>
      <c r="R27" s="12" t="n">
        <f aca="false">SUM((P27-N27)/N27)</f>
        <v>-0.0920554854981085</v>
      </c>
      <c r="S27" s="12" t="n">
        <f aca="false">SUM((Q27-O27)/O27)</f>
        <v>-0.12860627310492</v>
      </c>
    </row>
    <row r="28" customFormat="false" ht="12.75" hidden="true" customHeight="true" outlineLevel="0" collapsed="false">
      <c r="A28" s="6" t="s">
        <v>20</v>
      </c>
      <c r="B28" s="6" t="s">
        <v>14</v>
      </c>
      <c r="C28" s="6" t="s">
        <v>13</v>
      </c>
      <c r="D28" s="9" t="n">
        <v>102</v>
      </c>
      <c r="E28" s="8" t="n">
        <v>16676</v>
      </c>
      <c r="F28" s="9" t="n">
        <v>553</v>
      </c>
      <c r="G28" s="8" t="n">
        <v>55328</v>
      </c>
      <c r="H28" s="9" t="n">
        <v>600</v>
      </c>
      <c r="I28" s="8" t="n">
        <v>71776</v>
      </c>
      <c r="J28" s="9" t="n">
        <v>121</v>
      </c>
      <c r="K28" s="8" t="n">
        <v>19390</v>
      </c>
      <c r="L28" s="9" t="n">
        <v>192</v>
      </c>
      <c r="M28" s="8" t="n">
        <v>24180</v>
      </c>
      <c r="N28" s="9" t="n">
        <v>335</v>
      </c>
      <c r="O28" s="8" t="n">
        <v>70524</v>
      </c>
      <c r="P28" s="9" t="n">
        <v>480</v>
      </c>
      <c r="Q28" s="8" t="n">
        <v>96460</v>
      </c>
      <c r="R28" s="12" t="n">
        <f aca="false">SUM((P28-N28)/N28)</f>
        <v>0.432835820895522</v>
      </c>
      <c r="S28" s="12" t="n">
        <f aca="false">SUM((Q28-O28)/O28)</f>
        <v>0.36776132947649</v>
      </c>
    </row>
    <row r="29" customFormat="false" ht="12.75" hidden="false" customHeight="true" outlineLevel="0" collapsed="false">
      <c r="A29" s="10" t="s">
        <v>20</v>
      </c>
      <c r="B29" s="6"/>
      <c r="C29" s="6"/>
      <c r="D29" s="11" t="n">
        <f aca="false">SUM(D27:D28)</f>
        <v>329</v>
      </c>
      <c r="E29" s="11" t="n">
        <f aca="false">SUM(E27:E28)</f>
        <v>27997</v>
      </c>
      <c r="F29" s="11" t="n">
        <f aca="false">SUM(F27:F28)</f>
        <v>675</v>
      </c>
      <c r="G29" s="11" t="n">
        <f aca="false">SUM(G27:G28)</f>
        <v>68853</v>
      </c>
      <c r="H29" s="11" t="n">
        <f aca="false">SUM(H27:H28)</f>
        <v>693</v>
      </c>
      <c r="I29" s="11" t="n">
        <f aca="false">SUM(I27:I28)</f>
        <v>75533</v>
      </c>
      <c r="J29" s="11" t="n">
        <f aca="false">SUM(J27:J28)</f>
        <v>666</v>
      </c>
      <c r="K29" s="11" t="n">
        <f aca="false">SUM(K27:K28)</f>
        <v>56024</v>
      </c>
      <c r="L29" s="11" t="n">
        <f aca="false">SUM(L27:L28)</f>
        <v>1426</v>
      </c>
      <c r="M29" s="11" t="n">
        <f aca="false">SUM(M27:M28)</f>
        <v>142393</v>
      </c>
      <c r="N29" s="11" t="n">
        <f aca="false">SUM(N27:N28)</f>
        <v>1128</v>
      </c>
      <c r="O29" s="11" t="n">
        <f aca="false">SUM(O27:O28)</f>
        <v>123002</v>
      </c>
      <c r="P29" s="11" t="n">
        <f aca="false">SUM(P27:P28)</f>
        <v>1200</v>
      </c>
      <c r="Q29" s="11" t="n">
        <f aca="false">SUM(Q27:Q28)</f>
        <v>142189</v>
      </c>
      <c r="R29" s="12" t="n">
        <f aca="false">SUM((P29-N29)/N29)</f>
        <v>0.0638297872340426</v>
      </c>
      <c r="S29" s="12" t="n">
        <f aca="false">SUM((Q29-O29)/O29)</f>
        <v>0.155989333506772</v>
      </c>
    </row>
    <row r="30" customFormat="false" ht="12.75" hidden="true" customHeight="true" outlineLevel="0" collapsed="false">
      <c r="A30" s="6" t="s">
        <v>21</v>
      </c>
      <c r="B30" s="6" t="s">
        <v>12</v>
      </c>
      <c r="C30" s="6" t="s">
        <v>13</v>
      </c>
      <c r="D30" s="7" t="n">
        <v>9377</v>
      </c>
      <c r="E30" s="8" t="n">
        <v>831116</v>
      </c>
      <c r="F30" s="7" t="n">
        <v>7295</v>
      </c>
      <c r="G30" s="8" t="n">
        <v>724109</v>
      </c>
      <c r="H30" s="7" t="n">
        <v>1871</v>
      </c>
      <c r="I30" s="8" t="n">
        <v>141018</v>
      </c>
      <c r="J30" s="7" t="n">
        <v>3514</v>
      </c>
      <c r="K30" s="8" t="n">
        <v>237845</v>
      </c>
      <c r="L30" s="7" t="n">
        <v>3029</v>
      </c>
      <c r="M30" s="8" t="n">
        <v>234264</v>
      </c>
      <c r="N30" s="9" t="n">
        <v>738</v>
      </c>
      <c r="O30" s="8" t="n">
        <v>46890</v>
      </c>
      <c r="P30" s="9" t="n">
        <v>377</v>
      </c>
      <c r="Q30" s="8" t="n">
        <v>23939</v>
      </c>
      <c r="R30" s="12" t="n">
        <f aca="false">SUM((P30-N30)/N30)</f>
        <v>-0.489159891598916</v>
      </c>
      <c r="S30" s="12" t="n">
        <f aca="false">SUM((Q30-O30)/O30)</f>
        <v>-0.489464704627852</v>
      </c>
    </row>
    <row r="31" customFormat="false" ht="12.75" hidden="true" customHeight="true" outlineLevel="0" collapsed="false">
      <c r="A31" s="6" t="s">
        <v>21</v>
      </c>
      <c r="B31" s="6" t="s">
        <v>14</v>
      </c>
      <c r="C31" s="6" t="s">
        <v>13</v>
      </c>
      <c r="D31" s="7" t="n">
        <v>4541</v>
      </c>
      <c r="E31" s="8" t="n">
        <v>639271</v>
      </c>
      <c r="F31" s="7" t="n">
        <v>11537</v>
      </c>
      <c r="G31" s="8" t="n">
        <v>2590466</v>
      </c>
      <c r="H31" s="7" t="n">
        <v>13469</v>
      </c>
      <c r="I31" s="8" t="n">
        <v>2925430</v>
      </c>
      <c r="J31" s="7" t="n">
        <v>7330</v>
      </c>
      <c r="K31" s="8" t="n">
        <v>1781707</v>
      </c>
      <c r="L31" s="7" t="n">
        <v>4821</v>
      </c>
      <c r="M31" s="8" t="n">
        <v>1110835</v>
      </c>
      <c r="N31" s="7" t="n">
        <v>1473</v>
      </c>
      <c r="O31" s="8" t="n">
        <v>307700</v>
      </c>
      <c r="P31" s="9" t="n">
        <v>136</v>
      </c>
      <c r="Q31" s="8" t="n">
        <v>18261</v>
      </c>
      <c r="R31" s="12" t="n">
        <f aca="false">SUM((P31-N31)/N31)</f>
        <v>-0.907671418873048</v>
      </c>
      <c r="S31" s="12" t="n">
        <f aca="false">SUM((Q31-O31)/O31)</f>
        <v>-0.940653233669158</v>
      </c>
    </row>
    <row r="32" customFormat="false" ht="12.75" hidden="false" customHeight="true" outlineLevel="0" collapsed="false">
      <c r="A32" s="10" t="s">
        <v>21</v>
      </c>
      <c r="B32" s="6"/>
      <c r="C32" s="6"/>
      <c r="D32" s="11" t="n">
        <f aca="false">SUM(D30:D31)</f>
        <v>13918</v>
      </c>
      <c r="E32" s="11" t="n">
        <f aca="false">SUM(E30:E31)</f>
        <v>1470387</v>
      </c>
      <c r="F32" s="11" t="n">
        <f aca="false">SUM(F30:F31)</f>
        <v>18832</v>
      </c>
      <c r="G32" s="11" t="n">
        <f aca="false">SUM(G30:G31)</f>
        <v>3314575</v>
      </c>
      <c r="H32" s="11" t="n">
        <f aca="false">SUM(H30:H31)</f>
        <v>15340</v>
      </c>
      <c r="I32" s="11" t="n">
        <f aca="false">SUM(I30:I31)</f>
        <v>3066448</v>
      </c>
      <c r="J32" s="11" t="n">
        <f aca="false">SUM(J30:J31)</f>
        <v>10844</v>
      </c>
      <c r="K32" s="11" t="n">
        <f aca="false">SUM(K30:K31)</f>
        <v>2019552</v>
      </c>
      <c r="L32" s="11" t="n">
        <f aca="false">SUM(L30:L31)</f>
        <v>7850</v>
      </c>
      <c r="M32" s="11" t="n">
        <f aca="false">SUM(M30:M31)</f>
        <v>1345099</v>
      </c>
      <c r="N32" s="11" t="n">
        <f aca="false">SUM(N30:N31)</f>
        <v>2211</v>
      </c>
      <c r="O32" s="11" t="n">
        <f aca="false">SUM(O30:O31)</f>
        <v>354590</v>
      </c>
      <c r="P32" s="11" t="n">
        <f aca="false">SUM(P30:P31)</f>
        <v>513</v>
      </c>
      <c r="Q32" s="11" t="n">
        <f aca="false">SUM(Q30:Q31)</f>
        <v>42200</v>
      </c>
      <c r="R32" s="12" t="n">
        <f aca="false">SUM((P32-N32)/N32)</f>
        <v>-0.76797829036635</v>
      </c>
      <c r="S32" s="12" t="n">
        <f aca="false">SUM((Q32-O32)/O32)</f>
        <v>-0.880989311599312</v>
      </c>
    </row>
    <row r="33" s="14" customFormat="true" ht="12.75" hidden="false" customHeight="true" outlineLevel="0" collapsed="false">
      <c r="A33" s="10" t="s">
        <v>22</v>
      </c>
      <c r="B33" s="10" t="s">
        <v>12</v>
      </c>
      <c r="C33" s="10" t="s">
        <v>13</v>
      </c>
      <c r="D33" s="13" t="n">
        <v>0</v>
      </c>
      <c r="E33" s="13" t="n">
        <v>0</v>
      </c>
      <c r="F33" s="13" t="n">
        <v>0</v>
      </c>
      <c r="G33" s="13" t="n">
        <v>0</v>
      </c>
      <c r="H33" s="13" t="n">
        <v>0</v>
      </c>
      <c r="I33" s="13" t="n">
        <v>0</v>
      </c>
      <c r="J33" s="13" t="n">
        <v>0</v>
      </c>
      <c r="K33" s="13" t="n">
        <v>0</v>
      </c>
      <c r="L33" s="13" t="n">
        <v>0</v>
      </c>
      <c r="M33" s="13" t="n">
        <v>0</v>
      </c>
      <c r="N33" s="13" t="n">
        <v>0</v>
      </c>
      <c r="O33" s="13" t="n">
        <v>0</v>
      </c>
      <c r="P33" s="13" t="n">
        <v>13</v>
      </c>
      <c r="Q33" s="13" t="n">
        <v>826</v>
      </c>
      <c r="R33" s="12" t="s">
        <v>23</v>
      </c>
      <c r="S33" s="12" t="s">
        <v>23</v>
      </c>
    </row>
    <row r="34" s="14" customFormat="true" ht="12.75" hidden="false" customHeight="true" outlineLevel="0" collapsed="false">
      <c r="A34" s="10" t="s">
        <v>24</v>
      </c>
      <c r="B34" s="10" t="s">
        <v>14</v>
      </c>
      <c r="C34" s="10" t="s">
        <v>13</v>
      </c>
      <c r="D34" s="13" t="n">
        <v>0</v>
      </c>
      <c r="E34" s="13" t="n">
        <v>0</v>
      </c>
      <c r="F34" s="13" t="n">
        <v>0</v>
      </c>
      <c r="G34" s="13" t="n">
        <v>0</v>
      </c>
      <c r="H34" s="13" t="n">
        <v>0</v>
      </c>
      <c r="I34" s="13" t="n">
        <v>0</v>
      </c>
      <c r="J34" s="13" t="n">
        <v>0</v>
      </c>
      <c r="K34" s="13" t="n">
        <v>0</v>
      </c>
      <c r="L34" s="13" t="n">
        <v>0</v>
      </c>
      <c r="M34" s="13" t="n">
        <v>0</v>
      </c>
      <c r="N34" s="13" t="n">
        <v>3</v>
      </c>
      <c r="O34" s="13" t="n">
        <v>315</v>
      </c>
      <c r="P34" s="13" t="n">
        <v>6</v>
      </c>
      <c r="Q34" s="13" t="n">
        <v>565</v>
      </c>
      <c r="R34" s="12" t="n">
        <f aca="false">SUM((P34-N34)/N34)</f>
        <v>1</v>
      </c>
      <c r="S34" s="12" t="n">
        <f aca="false">SUM((Q34-O34)/O34)</f>
        <v>0.793650793650794</v>
      </c>
    </row>
    <row r="35" customFormat="false" ht="12.75" hidden="true" customHeight="true" outlineLevel="0" collapsed="false">
      <c r="A35" s="6" t="s">
        <v>25</v>
      </c>
      <c r="B35" s="6" t="s">
        <v>12</v>
      </c>
      <c r="C35" s="6" t="s">
        <v>13</v>
      </c>
      <c r="D35" s="9" t="n">
        <v>0</v>
      </c>
      <c r="E35" s="9" t="n">
        <v>0</v>
      </c>
      <c r="F35" s="9" t="n">
        <v>0</v>
      </c>
      <c r="G35" s="9" t="n">
        <v>0</v>
      </c>
      <c r="H35" s="9" t="n">
        <v>0</v>
      </c>
      <c r="I35" s="9" t="n">
        <v>0</v>
      </c>
      <c r="J35" s="9" t="n">
        <v>69</v>
      </c>
      <c r="K35" s="8" t="n">
        <v>4363</v>
      </c>
      <c r="L35" s="9" t="n">
        <v>27</v>
      </c>
      <c r="M35" s="8" t="n">
        <v>1746</v>
      </c>
      <c r="N35" s="9" t="n">
        <v>3</v>
      </c>
      <c r="O35" s="9" t="n">
        <v>40</v>
      </c>
      <c r="P35" s="9" t="n">
        <v>5</v>
      </c>
      <c r="Q35" s="9" t="n">
        <v>298</v>
      </c>
      <c r="R35" s="12" t="n">
        <f aca="false">SUM((P35-N35)/N35)</f>
        <v>0.666666666666667</v>
      </c>
      <c r="S35" s="12" t="n">
        <f aca="false">SUM((Q35-O35)/O35)</f>
        <v>6.45</v>
      </c>
    </row>
    <row r="36" customFormat="false" ht="12.75" hidden="true" customHeight="true" outlineLevel="0" collapsed="false">
      <c r="A36" s="6" t="s">
        <v>25</v>
      </c>
      <c r="B36" s="6" t="s">
        <v>14</v>
      </c>
      <c r="C36" s="6" t="s">
        <v>13</v>
      </c>
      <c r="D36" s="9" t="n">
        <v>0</v>
      </c>
      <c r="E36" s="9" t="n">
        <v>0</v>
      </c>
      <c r="F36" s="7" t="n">
        <v>1804</v>
      </c>
      <c r="G36" s="8" t="n">
        <v>182460</v>
      </c>
      <c r="H36" s="9" t="n">
        <v>176</v>
      </c>
      <c r="I36" s="8" t="n">
        <v>17544</v>
      </c>
      <c r="J36" s="9" t="n">
        <v>0</v>
      </c>
      <c r="K36" s="9" t="n">
        <v>0</v>
      </c>
      <c r="L36" s="9" t="n">
        <v>0</v>
      </c>
      <c r="M36" s="9" t="n">
        <v>0</v>
      </c>
      <c r="N36" s="9" t="n">
        <v>0</v>
      </c>
      <c r="O36" s="9" t="n">
        <v>0</v>
      </c>
      <c r="P36" s="9" t="n">
        <v>0</v>
      </c>
      <c r="Q36" s="9" t="n">
        <v>0</v>
      </c>
      <c r="R36" s="12" t="e">
        <f aca="false">SUM((P36-N36)/N36)</f>
        <v>#DIV/0!</v>
      </c>
      <c r="S36" s="12" t="e">
        <f aca="false">SUM((Q36-O36)/O36)</f>
        <v>#DIV/0!</v>
      </c>
    </row>
    <row r="37" customFormat="false" ht="12.75" hidden="false" customHeight="true" outlineLevel="0" collapsed="false">
      <c r="A37" s="10" t="s">
        <v>25</v>
      </c>
      <c r="B37" s="6"/>
      <c r="C37" s="6"/>
      <c r="D37" s="11" t="n">
        <f aca="false">SUM(D35:D36)</f>
        <v>0</v>
      </c>
      <c r="E37" s="11" t="n">
        <f aca="false">SUM(E35:E36)</f>
        <v>0</v>
      </c>
      <c r="F37" s="11" t="n">
        <f aca="false">SUM(F35:F36)</f>
        <v>1804</v>
      </c>
      <c r="G37" s="11" t="n">
        <f aca="false">SUM(G35:G36)</f>
        <v>182460</v>
      </c>
      <c r="H37" s="11" t="n">
        <f aca="false">SUM(H35:H36)</f>
        <v>176</v>
      </c>
      <c r="I37" s="11" t="n">
        <f aca="false">SUM(I35:I36)</f>
        <v>17544</v>
      </c>
      <c r="J37" s="11" t="n">
        <f aca="false">SUM(J35:J36)</f>
        <v>69</v>
      </c>
      <c r="K37" s="11" t="n">
        <f aca="false">SUM(K35:K36)</f>
        <v>4363</v>
      </c>
      <c r="L37" s="11" t="n">
        <f aca="false">SUM(L35:L36)</f>
        <v>27</v>
      </c>
      <c r="M37" s="11" t="n">
        <f aca="false">SUM(M35:M36)</f>
        <v>1746</v>
      </c>
      <c r="N37" s="11" t="n">
        <f aca="false">SUM(N35:N36)</f>
        <v>3</v>
      </c>
      <c r="O37" s="11" t="n">
        <f aca="false">SUM(O35:O36)</f>
        <v>40</v>
      </c>
      <c r="P37" s="11" t="n">
        <f aca="false">SUM(P35:P36)</f>
        <v>5</v>
      </c>
      <c r="Q37" s="11" t="n">
        <f aca="false">SUM(Q35:Q36)</f>
        <v>298</v>
      </c>
      <c r="R37" s="12" t="n">
        <f aca="false">SUM((P37-N37)/N37)</f>
        <v>0.666666666666667</v>
      </c>
      <c r="S37" s="12" t="n">
        <f aca="false">SUM((Q37-O37)/O37)</f>
        <v>6.45</v>
      </c>
    </row>
    <row r="38" customFormat="false" ht="12.75" hidden="true" customHeight="true" outlineLevel="0" collapsed="false">
      <c r="A38" s="6" t="s">
        <v>26</v>
      </c>
      <c r="B38" s="6" t="s">
        <v>14</v>
      </c>
      <c r="C38" s="6" t="s">
        <v>13</v>
      </c>
      <c r="D38" s="9" t="n">
        <v>0</v>
      </c>
      <c r="E38" s="9" t="n">
        <v>0</v>
      </c>
      <c r="F38" s="9" t="n">
        <v>0</v>
      </c>
      <c r="G38" s="9" t="n">
        <v>0</v>
      </c>
      <c r="H38" s="9" t="n">
        <v>0</v>
      </c>
      <c r="I38" s="9" t="n">
        <v>0</v>
      </c>
      <c r="J38" s="9" t="n">
        <v>0</v>
      </c>
      <c r="K38" s="9" t="n">
        <v>0</v>
      </c>
      <c r="L38" s="9" t="n">
        <v>0</v>
      </c>
      <c r="M38" s="9" t="n">
        <v>0</v>
      </c>
      <c r="N38" s="9" t="n">
        <v>4</v>
      </c>
      <c r="O38" s="9" t="n">
        <v>395</v>
      </c>
      <c r="P38" s="9" t="n">
        <v>0</v>
      </c>
      <c r="Q38" s="9" t="n">
        <v>0</v>
      </c>
      <c r="R38" s="6" t="s">
        <v>27</v>
      </c>
      <c r="S38" s="6" t="s">
        <v>27</v>
      </c>
    </row>
    <row r="39" customFormat="false" ht="12.75" hidden="true" customHeight="true" outlineLevel="0" collapsed="false">
      <c r="A39" s="6" t="s">
        <v>28</v>
      </c>
      <c r="B39" s="6" t="s">
        <v>12</v>
      </c>
      <c r="C39" s="6" t="s">
        <v>13</v>
      </c>
      <c r="D39" s="9" t="n">
        <v>0</v>
      </c>
      <c r="E39" s="9" t="n">
        <v>0</v>
      </c>
      <c r="F39" s="9" t="n">
        <v>0</v>
      </c>
      <c r="G39" s="9" t="n">
        <v>0</v>
      </c>
      <c r="H39" s="9" t="n">
        <v>180</v>
      </c>
      <c r="I39" s="8" t="n">
        <v>11436</v>
      </c>
      <c r="J39" s="9" t="n">
        <v>0</v>
      </c>
      <c r="K39" s="9" t="n">
        <v>0</v>
      </c>
      <c r="L39" s="9" t="n">
        <v>341</v>
      </c>
      <c r="M39" s="8" t="n">
        <v>26836</v>
      </c>
      <c r="N39" s="7" t="n">
        <v>1264</v>
      </c>
      <c r="O39" s="8" t="n">
        <v>82643</v>
      </c>
      <c r="P39" s="9" t="n">
        <v>0</v>
      </c>
      <c r="Q39" s="9" t="n">
        <v>0</v>
      </c>
      <c r="R39" s="6" t="s">
        <v>27</v>
      </c>
      <c r="S39" s="6" t="s">
        <v>27</v>
      </c>
    </row>
    <row r="40" customFormat="false" ht="12.75" hidden="true" customHeight="true" outlineLevel="0" collapsed="false">
      <c r="A40" s="6" t="s">
        <v>28</v>
      </c>
      <c r="B40" s="6" t="s">
        <v>14</v>
      </c>
      <c r="C40" s="6" t="s">
        <v>13</v>
      </c>
      <c r="D40" s="9" t="n">
        <v>0</v>
      </c>
      <c r="E40" s="9" t="n">
        <v>0</v>
      </c>
      <c r="F40" s="9" t="n">
        <v>0</v>
      </c>
      <c r="G40" s="9" t="n">
        <v>0</v>
      </c>
      <c r="H40" s="9" t="n">
        <v>0</v>
      </c>
      <c r="I40" s="9" t="n">
        <v>0</v>
      </c>
      <c r="J40" s="9" t="n">
        <v>0</v>
      </c>
      <c r="K40" s="9" t="n">
        <v>0</v>
      </c>
      <c r="L40" s="9" t="n">
        <v>443</v>
      </c>
      <c r="M40" s="8" t="n">
        <v>57063</v>
      </c>
      <c r="N40" s="9" t="n">
        <v>614</v>
      </c>
      <c r="O40" s="8" t="n">
        <v>107248</v>
      </c>
      <c r="P40" s="9" t="n">
        <v>0</v>
      </c>
      <c r="Q40" s="9" t="n">
        <v>0</v>
      </c>
      <c r="R40" s="6" t="s">
        <v>27</v>
      </c>
      <c r="S40" s="6" t="s">
        <v>27</v>
      </c>
    </row>
    <row r="41" customFormat="false" ht="12.75" hidden="true" customHeight="true" outlineLevel="0" collapsed="false">
      <c r="A41" s="6" t="s">
        <v>29</v>
      </c>
      <c r="B41" s="6" t="s">
        <v>14</v>
      </c>
      <c r="C41" s="6" t="s">
        <v>13</v>
      </c>
      <c r="D41" s="9" t="n">
        <v>0</v>
      </c>
      <c r="E41" s="9" t="n">
        <v>0</v>
      </c>
      <c r="F41" s="9" t="n">
        <v>14</v>
      </c>
      <c r="G41" s="8" t="n">
        <v>1404</v>
      </c>
      <c r="H41" s="9" t="n">
        <v>0</v>
      </c>
      <c r="I41" s="9" t="n">
        <v>0</v>
      </c>
      <c r="J41" s="9" t="n">
        <v>0</v>
      </c>
      <c r="K41" s="9" t="n">
        <v>0</v>
      </c>
      <c r="L41" s="9" t="n">
        <v>0</v>
      </c>
      <c r="M41" s="9" t="n">
        <v>0</v>
      </c>
      <c r="N41" s="9" t="n">
        <v>0</v>
      </c>
      <c r="O41" s="9" t="n">
        <v>0</v>
      </c>
      <c r="P41" s="9" t="n">
        <v>0</v>
      </c>
      <c r="Q41" s="9" t="n">
        <v>0</v>
      </c>
      <c r="R41" s="6" t="s">
        <v>27</v>
      </c>
      <c r="S41" s="6" t="s">
        <v>27</v>
      </c>
    </row>
    <row r="42" customFormat="false" ht="12.75" hidden="true" customHeight="true" outlineLevel="0" collapsed="false">
      <c r="A42" s="6" t="s">
        <v>30</v>
      </c>
      <c r="B42" s="6" t="s">
        <v>14</v>
      </c>
      <c r="C42" s="6" t="s">
        <v>13</v>
      </c>
      <c r="D42" s="9" t="n">
        <v>24</v>
      </c>
      <c r="E42" s="8" t="n">
        <v>2688</v>
      </c>
      <c r="F42" s="9" t="n">
        <v>0</v>
      </c>
      <c r="G42" s="9" t="n">
        <v>0</v>
      </c>
      <c r="H42" s="9" t="n">
        <v>0</v>
      </c>
      <c r="I42" s="9" t="n">
        <v>0</v>
      </c>
      <c r="J42" s="9" t="n">
        <v>0</v>
      </c>
      <c r="K42" s="9" t="n">
        <v>0</v>
      </c>
      <c r="L42" s="9" t="n">
        <v>0</v>
      </c>
      <c r="M42" s="9" t="n">
        <v>0</v>
      </c>
      <c r="N42" s="9" t="n">
        <v>0</v>
      </c>
      <c r="O42" s="9" t="n">
        <v>0</v>
      </c>
      <c r="P42" s="9" t="n">
        <v>0</v>
      </c>
      <c r="Q42" s="9" t="n">
        <v>0</v>
      </c>
      <c r="R42" s="6" t="s">
        <v>27</v>
      </c>
      <c r="S42" s="6" t="s">
        <v>27</v>
      </c>
    </row>
    <row r="43" customFormat="false" ht="12.75" hidden="true" customHeight="true" outlineLevel="0" collapsed="false">
      <c r="A43" s="6" t="s">
        <v>31</v>
      </c>
      <c r="B43" s="6" t="s">
        <v>14</v>
      </c>
      <c r="C43" s="6" t="s">
        <v>13</v>
      </c>
      <c r="D43" s="9" t="n">
        <v>21</v>
      </c>
      <c r="E43" s="8" t="n">
        <v>1995</v>
      </c>
      <c r="F43" s="9" t="n">
        <v>0</v>
      </c>
      <c r="G43" s="9" t="n">
        <v>0</v>
      </c>
      <c r="H43" s="9" t="n">
        <v>0</v>
      </c>
      <c r="I43" s="9" t="n">
        <v>0</v>
      </c>
      <c r="J43" s="9" t="n">
        <v>0</v>
      </c>
      <c r="K43" s="9" t="n">
        <v>0</v>
      </c>
      <c r="L43" s="9" t="n">
        <v>0</v>
      </c>
      <c r="M43" s="9" t="n">
        <v>0</v>
      </c>
      <c r="N43" s="9" t="n">
        <v>0</v>
      </c>
      <c r="O43" s="9" t="n">
        <v>0</v>
      </c>
      <c r="P43" s="9" t="n">
        <v>0</v>
      </c>
      <c r="Q43" s="9" t="n">
        <v>0</v>
      </c>
      <c r="R43" s="6" t="s">
        <v>27</v>
      </c>
      <c r="S43" s="6" t="s">
        <v>27</v>
      </c>
    </row>
    <row r="44" customFormat="false" ht="12.75" hidden="true" customHeight="true" outlineLevel="0" collapsed="false">
      <c r="A44" s="6" t="s">
        <v>32</v>
      </c>
      <c r="B44" s="6" t="s">
        <v>14</v>
      </c>
      <c r="C44" s="6" t="s">
        <v>13</v>
      </c>
      <c r="D44" s="9" t="n">
        <v>78</v>
      </c>
      <c r="E44" s="8" t="n">
        <v>6989</v>
      </c>
      <c r="F44" s="9" t="n">
        <v>0</v>
      </c>
      <c r="G44" s="9" t="n">
        <v>0</v>
      </c>
      <c r="H44" s="9" t="n">
        <v>0</v>
      </c>
      <c r="I44" s="9" t="n">
        <v>0</v>
      </c>
      <c r="J44" s="9" t="n">
        <v>0</v>
      </c>
      <c r="K44" s="9" t="n">
        <v>0</v>
      </c>
      <c r="L44" s="9" t="n">
        <v>0</v>
      </c>
      <c r="M44" s="9" t="n">
        <v>0</v>
      </c>
      <c r="N44" s="9" t="n">
        <v>0</v>
      </c>
      <c r="O44" s="9" t="n">
        <v>0</v>
      </c>
      <c r="P44" s="9" t="n">
        <v>0</v>
      </c>
      <c r="Q44" s="9" t="n">
        <v>0</v>
      </c>
      <c r="R44" s="6" t="s">
        <v>27</v>
      </c>
      <c r="S44" s="6" t="s">
        <v>27</v>
      </c>
    </row>
    <row r="45" customFormat="false" ht="12.75" hidden="true" customHeight="true" outlineLevel="0" collapsed="false">
      <c r="A45" s="6" t="s">
        <v>33</v>
      </c>
      <c r="B45" s="6" t="s">
        <v>12</v>
      </c>
      <c r="C45" s="6" t="s">
        <v>13</v>
      </c>
      <c r="D45" s="9" t="n">
        <v>460</v>
      </c>
      <c r="E45" s="8" t="n">
        <v>72125</v>
      </c>
      <c r="F45" s="9" t="n">
        <v>117</v>
      </c>
      <c r="G45" s="8" t="n">
        <v>5945</v>
      </c>
      <c r="H45" s="9" t="n">
        <v>62</v>
      </c>
      <c r="I45" s="8" t="n">
        <v>3936</v>
      </c>
      <c r="J45" s="9" t="n">
        <v>134</v>
      </c>
      <c r="K45" s="8" t="n">
        <v>9015</v>
      </c>
      <c r="L45" s="9" t="n">
        <v>292</v>
      </c>
      <c r="M45" s="8" t="n">
        <v>26439</v>
      </c>
      <c r="N45" s="9" t="n">
        <v>60</v>
      </c>
      <c r="O45" s="8" t="n">
        <v>5808</v>
      </c>
      <c r="P45" s="9" t="n">
        <v>0</v>
      </c>
      <c r="Q45" s="9" t="n">
        <v>0</v>
      </c>
      <c r="R45" s="6" t="s">
        <v>27</v>
      </c>
      <c r="S45" s="6" t="s">
        <v>27</v>
      </c>
    </row>
    <row r="46" customFormat="false" ht="12.75" hidden="true" customHeight="true" outlineLevel="0" collapsed="false">
      <c r="A46" s="6" t="s">
        <v>33</v>
      </c>
      <c r="B46" s="6" t="s">
        <v>14</v>
      </c>
      <c r="C46" s="6" t="s">
        <v>13</v>
      </c>
      <c r="D46" s="9" t="n">
        <v>0</v>
      </c>
      <c r="E46" s="9" t="n">
        <v>0</v>
      </c>
      <c r="F46" s="9" t="n">
        <v>6</v>
      </c>
      <c r="G46" s="9" t="n">
        <v>635</v>
      </c>
      <c r="H46" s="9" t="n">
        <v>0</v>
      </c>
      <c r="I46" s="9" t="n">
        <v>0</v>
      </c>
      <c r="J46" s="9" t="n">
        <v>0</v>
      </c>
      <c r="K46" s="9" t="n">
        <v>0</v>
      </c>
      <c r="L46" s="9" t="n">
        <v>0</v>
      </c>
      <c r="M46" s="9" t="n">
        <v>0</v>
      </c>
      <c r="N46" s="9" t="n">
        <v>0</v>
      </c>
      <c r="O46" s="9" t="n">
        <v>0</v>
      </c>
      <c r="P46" s="9" t="n">
        <v>0</v>
      </c>
      <c r="Q46" s="9" t="n">
        <v>0</v>
      </c>
      <c r="R46" s="6" t="s">
        <v>27</v>
      </c>
      <c r="S46" s="6" t="s">
        <v>27</v>
      </c>
    </row>
    <row r="47" customFormat="false" ht="12.75" hidden="true" customHeight="true" outlineLevel="0" collapsed="false">
      <c r="A47" s="6" t="s">
        <v>34</v>
      </c>
      <c r="B47" s="6" t="s">
        <v>12</v>
      </c>
      <c r="C47" s="6" t="s">
        <v>13</v>
      </c>
      <c r="D47" s="9" t="n">
        <v>0</v>
      </c>
      <c r="E47" s="9" t="n">
        <v>0</v>
      </c>
      <c r="F47" s="9" t="n">
        <v>0</v>
      </c>
      <c r="G47" s="9" t="n">
        <v>0</v>
      </c>
      <c r="H47" s="9" t="n">
        <v>0</v>
      </c>
      <c r="I47" s="9" t="n">
        <v>0</v>
      </c>
      <c r="J47" s="9" t="n">
        <v>0</v>
      </c>
      <c r="K47" s="9" t="n">
        <v>0</v>
      </c>
      <c r="L47" s="9" t="n">
        <v>6</v>
      </c>
      <c r="M47" s="9" t="n">
        <v>384</v>
      </c>
      <c r="N47" s="9" t="n">
        <v>0</v>
      </c>
      <c r="O47" s="9" t="n">
        <v>0</v>
      </c>
      <c r="P47" s="9" t="n">
        <v>0</v>
      </c>
      <c r="Q47" s="9" t="n">
        <v>0</v>
      </c>
      <c r="R47" s="6" t="s">
        <v>27</v>
      </c>
      <c r="S47" s="6" t="s">
        <v>27</v>
      </c>
    </row>
    <row r="48" customFormat="false" ht="12.75" hidden="true" customHeight="true" outlineLevel="0" collapsed="false">
      <c r="A48" s="6" t="s">
        <v>35</v>
      </c>
      <c r="B48" s="6"/>
      <c r="C48" s="6" t="s">
        <v>13</v>
      </c>
      <c r="D48" s="7" t="n">
        <v>115060</v>
      </c>
      <c r="E48" s="8" t="n">
        <v>10664719</v>
      </c>
      <c r="F48" s="7" t="n">
        <v>109537</v>
      </c>
      <c r="G48" s="8" t="n">
        <v>13506416</v>
      </c>
      <c r="H48" s="7" t="n">
        <v>78652</v>
      </c>
      <c r="I48" s="8" t="n">
        <v>11742498</v>
      </c>
      <c r="J48" s="7" t="n">
        <v>65553</v>
      </c>
      <c r="K48" s="8" t="n">
        <v>8911236</v>
      </c>
      <c r="L48" s="7" t="n">
        <v>97328</v>
      </c>
      <c r="M48" s="8" t="n">
        <v>10208694</v>
      </c>
      <c r="N48" s="7" t="n">
        <v>79789</v>
      </c>
      <c r="O48" s="8" t="n">
        <v>7261618</v>
      </c>
      <c r="P48" s="7" t="n">
        <v>40543</v>
      </c>
      <c r="Q48" s="8" t="n">
        <v>4175566</v>
      </c>
      <c r="R48" s="9" t="n">
        <v>-49</v>
      </c>
      <c r="S48" s="9" t="n">
        <v>-42</v>
      </c>
    </row>
    <row r="50" customFormat="false" ht="12.75" hidden="false" customHeight="true" outlineLevel="0" collapsed="false">
      <c r="A50" s="15" t="s">
        <v>36</v>
      </c>
      <c r="B50" s="15"/>
      <c r="C50" s="15"/>
      <c r="D50" s="15"/>
      <c r="E50" s="15"/>
      <c r="F50" s="15"/>
      <c r="G50" s="15"/>
      <c r="H50" s="15"/>
      <c r="I50" s="15"/>
      <c r="J50" s="15"/>
      <c r="K50" s="15"/>
      <c r="L50" s="15"/>
      <c r="M50" s="15"/>
      <c r="N50" s="15"/>
      <c r="O50" s="15"/>
      <c r="P50" s="15"/>
      <c r="Q50" s="15"/>
      <c r="R50" s="15"/>
      <c r="S50" s="15"/>
      <c r="T50" s="15"/>
    </row>
    <row r="51" customFormat="false" ht="12.75" hidden="false" customHeight="true" outlineLevel="0" collapsed="false">
      <c r="A51" s="15" t="s">
        <v>37</v>
      </c>
      <c r="B51" s="15"/>
      <c r="C51" s="15"/>
      <c r="D51" s="15"/>
      <c r="E51" s="15"/>
      <c r="F51" s="15"/>
      <c r="G51" s="15"/>
      <c r="H51" s="15"/>
      <c r="I51" s="15"/>
      <c r="J51" s="15"/>
      <c r="K51" s="15"/>
      <c r="L51" s="15"/>
      <c r="M51" s="15"/>
      <c r="N51" s="15"/>
      <c r="O51" s="15"/>
      <c r="P51" s="15"/>
      <c r="Q51" s="15"/>
      <c r="R51" s="15"/>
      <c r="S51" s="15"/>
      <c r="T51" s="15"/>
    </row>
  </sheetData>
  <mergeCells count="16">
    <mergeCell ref="A1:L1"/>
    <mergeCell ref="A2:L2"/>
    <mergeCell ref="A3:L3"/>
    <mergeCell ref="A4:L4"/>
    <mergeCell ref="A5:L5"/>
    <mergeCell ref="A6:L6"/>
    <mergeCell ref="A7:L7"/>
    <mergeCell ref="D9:E9"/>
    <mergeCell ref="F9:G9"/>
    <mergeCell ref="H9:I9"/>
    <mergeCell ref="J9:K9"/>
    <mergeCell ref="L9:M9"/>
    <mergeCell ref="N9:O9"/>
    <mergeCell ref="P9:Q9"/>
    <mergeCell ref="A50:T50"/>
    <mergeCell ref="A51:T5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8:14:46Z</dcterms:created>
  <dc:creator>Michael Schumpp</dc:creator>
  <dc:description/>
  <dc:language>en-US</dc:language>
  <cp:lastModifiedBy>Michael Schumpp</cp:lastModifiedBy>
  <dcterms:modified xsi:type="dcterms:W3CDTF">2020-02-05T18:27:31Z</dcterms:modified>
  <cp:revision>0</cp:revision>
  <dc:subject/>
  <dc:title/>
</cp:coreProperties>
</file>